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2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982897.73</v>
      </c>
      <c r="D19" s="19" t="n">
        <v>5953876.58</v>
      </c>
      <c r="E19" s="19" t="n">
        <v>5952964.46</v>
      </c>
      <c r="F19" s="20" t="n">
        <v>1530068.71</v>
      </c>
      <c r="G19" s="21" t="n">
        <f aca="false">D19+D20-C19-F19-F20</f>
        <v>-2363778.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909442.26</v>
      </c>
      <c r="E20" s="19" t="n">
        <v>2838463.31</v>
      </c>
      <c r="F20" s="20" t="n">
        <v>714130.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763351.17</v>
      </c>
      <c r="D21" s="20" t="n">
        <v>933137.64</v>
      </c>
      <c r="E21" s="20" t="n">
        <v>912380.96</v>
      </c>
      <c r="F21" s="20" t="n">
        <v>222141.37</v>
      </c>
      <c r="G21" s="21" t="n">
        <f aca="false">D21+D22+D23-C21-F21-F22-F23</f>
        <v>-657821.1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802617.9</v>
      </c>
      <c r="E22" s="20" t="n">
        <v>1775540.02</v>
      </c>
      <c r="F22" s="20" t="n">
        <v>362541.8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74.81</v>
      </c>
      <c r="E23" s="20" t="n">
        <v>12631.25</v>
      </c>
      <c r="F23" s="20" t="n">
        <v>45467.4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1746248.9</v>
      </c>
      <c r="D24" s="24" t="n">
        <f aca="false">SUM(D19:D23)</f>
        <v>11598999.57</v>
      </c>
      <c r="E24" s="24" t="n">
        <f aca="false">SUM(E19:E23)</f>
        <v>11491980</v>
      </c>
      <c r="F24" s="24" t="n">
        <f aca="false">SUM(F19:F23)</f>
        <v>2874350.32</v>
      </c>
      <c r="G24" s="24" t="n">
        <f aca="false">SUM(G19:G23)</f>
        <v>-3021599.6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2420.28</v>
      </c>
      <c r="D30" s="20" t="n">
        <v>394725.19</v>
      </c>
      <c r="E30" s="20" t="n">
        <v>43346.13</v>
      </c>
      <c r="F30" s="20" t="n">
        <v>392420.28</v>
      </c>
      <c r="G30" s="20" t="n">
        <f aca="false">C30-E30-F30</f>
        <v>-43346.1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93783.42</v>
      </c>
      <c r="D31" s="20" t="n">
        <v>1692525.19</v>
      </c>
      <c r="E31" s="20" t="n">
        <v>230607.05</v>
      </c>
      <c r="F31" s="20" t="n">
        <v>1693783.42</v>
      </c>
      <c r="G31" s="20" t="n">
        <f aca="false">C31-E31-F31</f>
        <v>-230607.0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92764.4</v>
      </c>
      <c r="D32" s="20" t="n">
        <v>1705134.96</v>
      </c>
      <c r="E32" s="20" t="n">
        <v>211231.32</v>
      </c>
      <c r="F32" s="20" t="n">
        <v>1091549.02489368</v>
      </c>
      <c r="G32" s="20" t="n">
        <f aca="false">C32-E32-F32</f>
        <v>389984.05510632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9855.12</v>
      </c>
      <c r="D33" s="20" t="n">
        <v>433148.16</v>
      </c>
      <c r="E33" s="20" t="n">
        <v>54490.5</v>
      </c>
      <c r="F33" s="20" t="n">
        <v>429855.12</v>
      </c>
      <c r="G33" s="20" t="n">
        <f aca="false">C33-E33-F33</f>
        <v>-54490.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363210.72</v>
      </c>
      <c r="D34" s="20" t="n">
        <v>365394.8</v>
      </c>
      <c r="E34" s="20" t="n">
        <v>43811.12</v>
      </c>
      <c r="F34" s="20" t="n">
        <v>363210.72</v>
      </c>
      <c r="G34" s="20" t="n">
        <f aca="false">C34-E34-F34</f>
        <v>-43811.12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741184.44</v>
      </c>
      <c r="D35" s="20" t="n">
        <v>744199.43</v>
      </c>
      <c r="E35" s="20" t="n">
        <v>82249.43</v>
      </c>
      <c r="F35" s="20" t="n">
        <v>741184.44</v>
      </c>
      <c r="G35" s="20" t="n">
        <f aca="false">C35-E35-F35</f>
        <v>-82249.429999999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9914.44</v>
      </c>
      <c r="D37" s="20" t="n">
        <v>269194.96</v>
      </c>
      <c r="E37" s="20" t="n">
        <v>25234.96</v>
      </c>
      <c r="F37" s="20" t="n">
        <v>269914.44</v>
      </c>
      <c r="G37" s="20" t="n">
        <f aca="false">C37-E37-F37</f>
        <v>-25234.9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69351.89</v>
      </c>
      <c r="D38" s="20" t="n">
        <v>473213.63</v>
      </c>
      <c r="E38" s="20" t="n">
        <v>94898.08</v>
      </c>
      <c r="F38" s="20" t="n">
        <v>469351.89</v>
      </c>
      <c r="G38" s="20" t="n">
        <f aca="false">C38-E38-F38</f>
        <v>-94898.0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38742.95</v>
      </c>
      <c r="D40" s="20" t="n">
        <v>1051607.83</v>
      </c>
      <c r="E40" s="20" t="n">
        <v>99793.33</v>
      </c>
      <c r="F40" s="20" t="n">
        <v>1038742.95</v>
      </c>
      <c r="G40" s="20" t="n">
        <f aca="false">C40-E40-F40</f>
        <v>-99793.3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23095.25</v>
      </c>
      <c r="D41" s="20" t="n">
        <v>428687.75</v>
      </c>
      <c r="E41" s="20" t="n">
        <v>42956.49</v>
      </c>
      <c r="F41" s="20" t="n">
        <v>423095.25</v>
      </c>
      <c r="G41" s="20" t="n">
        <f aca="false">C41-E41-F41</f>
        <v>-42956.4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136626</v>
      </c>
      <c r="D43" s="20" t="n">
        <v>137501.35</v>
      </c>
      <c r="E43" s="20" t="n">
        <v>16738.77</v>
      </c>
      <c r="F43" s="20" t="n">
        <v>136626</v>
      </c>
      <c r="G43" s="20" t="n">
        <f aca="false">C43-E43-F43</f>
        <v>-16738.77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866.76</v>
      </c>
      <c r="D44" s="20" t="n">
        <v>810.7</v>
      </c>
      <c r="E44" s="20" t="n">
        <v>208.31</v>
      </c>
      <c r="F44" s="20" t="n">
        <v>866.76</v>
      </c>
      <c r="G44" s="20" t="n">
        <f aca="false">C44-E44-F44</f>
        <v>-208.3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651815.67</v>
      </c>
      <c r="D45" s="30" t="n">
        <f aca="false">SUM(D30:D44)</f>
        <v>7696143.95</v>
      </c>
      <c r="E45" s="30" t="n">
        <f aca="false">SUM(E30:E44)</f>
        <v>945565.49</v>
      </c>
      <c r="F45" s="30" t="n">
        <f aca="false">SUM(F30:F44)</f>
        <v>7050600.29489368</v>
      </c>
      <c r="G45" s="30" t="n">
        <f aca="false">SUM(G30:G44)</f>
        <v>-344350.1148936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370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43480.34021863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1518.41081730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4761.60239148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6869.6951308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61214.9763354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91549.0248936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819915.8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250815.2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188123.9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2691.2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32Z</dcterms:created>
  <dc:creator>1</dc:creator>
  <dc:description/>
  <dc:language>en-US</dc:language>
  <cp:lastModifiedBy>1</cp:lastModifiedBy>
  <dcterms:modified xsi:type="dcterms:W3CDTF">2015-03-31T08:27:32Z</dcterms:modified>
  <cp:revision>0</cp:revision>
  <dc:subject/>
  <dc:title/>
</cp:coreProperties>
</file>